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z" sheetId="1" state="visible" r:id="rId2"/>
    <sheet name="Joo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Sub-Contractor - NATO Rate Build - Koert Metz</t>
  </si>
  <si>
    <t xml:space="preserve"> </t>
  </si>
  <si>
    <t xml:space="preserve">Daily</t>
  </si>
  <si>
    <t xml:space="preserve">M&amp;H @</t>
  </si>
  <si>
    <t xml:space="preserve">G&amp;A on M&amp;H @</t>
  </si>
  <si>
    <t xml:space="preserve">Burdened</t>
  </si>
  <si>
    <t xml:space="preserve">Rate</t>
  </si>
  <si>
    <t xml:space="preserve">2.51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  <si>
    <t xml:space="preserve">Sub-Contractor - NATO Rate Build - Ari Jo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[$€-2]\ #,##0.00"/>
    <numFmt numFmtId="168" formatCode="0%"/>
    <numFmt numFmtId="169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916</v>
      </c>
      <c r="D8" s="7" t="n">
        <f aca="false">SUM(C8*D6)</f>
        <v>22.9916</v>
      </c>
      <c r="E8" s="7" t="n">
        <f aca="false">ROUND(D8*0.2,2)</f>
        <v>4.6</v>
      </c>
      <c r="F8" s="7" t="n">
        <f aca="false">SUM(C8,D8,E8)</f>
        <v>943.5916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943.5916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1.85840000000007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1,2)</f>
        <v>945.45</v>
      </c>
    </row>
    <row r="15" customFormat="false" ht="12.75" hidden="false" customHeight="false" outlineLevel="0" collapsed="false">
      <c r="C15" s="10" t="s">
        <v>13</v>
      </c>
      <c r="D15" s="11" t="n">
        <v>0.1</v>
      </c>
      <c r="E15" s="9"/>
      <c r="F15" s="8" t="n">
        <f aca="false">ROUND(F14*D15,2)</f>
        <v>94.55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2" t="s">
        <v>14</v>
      </c>
      <c r="D17" s="12"/>
      <c r="E17" s="12"/>
      <c r="F17" s="13" t="n">
        <v>104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0" t="s">
        <v>1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4" t="s">
        <v>1</v>
      </c>
      <c r="C25" s="15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3" customFormat="false" ht="12.75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1150</v>
      </c>
      <c r="D8" s="7" t="n">
        <f aca="false">SUM(C8*D6)</f>
        <v>28.865</v>
      </c>
      <c r="E8" s="7" t="n">
        <f aca="false">ROUND(D8*0.2,2)</f>
        <v>5.77</v>
      </c>
      <c r="F8" s="7" t="n">
        <f aca="false">SUM(C8,D8,E8)</f>
        <v>1184.635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1184.635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1.72499999999991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1,2)</f>
        <v>1186.36</v>
      </c>
    </row>
    <row r="15" customFormat="false" ht="12.75" hidden="false" customHeight="false" outlineLevel="0" collapsed="false">
      <c r="C15" s="10" t="s">
        <v>13</v>
      </c>
      <c r="D15" s="11" t="n">
        <v>0.1</v>
      </c>
      <c r="E15" s="9"/>
      <c r="F15" s="8" t="n">
        <f aca="false">ROUND(F14*D15,2)</f>
        <v>118.64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2" t="s">
        <v>14</v>
      </c>
      <c r="D17" s="12"/>
      <c r="E17" s="12"/>
      <c r="F17" s="13" t="n">
        <v>130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0" t="s">
        <v>1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4" t="s">
        <v>1</v>
      </c>
      <c r="C25" s="15" t="s">
        <v>1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&amp; Rebecca Martin</cp:lastModifiedBy>
  <cp:lastPrinted>2004-03-10T09:38:35Z</cp:lastPrinted>
  <dcterms:modified xsi:type="dcterms:W3CDTF">2006-09-11T14:56:44Z</dcterms:modified>
  <cp:revision>0</cp:revision>
  <dc:subject/>
  <dc:title/>
</cp:coreProperties>
</file>